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6. RD 857/2022</t>
  </si>
  <si>
    <t xml:space="preserve">Cubiertas vegetales espontáneas o sembradas en cultivos leñosos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TIPO DE CUBIERTA VEGETAL (SEMBRADA / ESPONTANÉA)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7" activeCellId="0" sqref="A7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9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34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8:34:41Z</cp:lastPrinted>
  <dcterms:modified xsi:type="dcterms:W3CDTF">2024-12-18T13:05:01Z</dcterms:modified>
  <cp:revision>0</cp:revision>
  <dc:subject/>
  <dc:title/>
</cp:coreProperties>
</file>